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3" sheetId="1" state="visible" r:id="rId2"/>
  </sheets>
  <definedNames>
    <definedName function="false" hidden="false" localSheetId="0" name="_xlnm.Print_Area" vbProcedure="false">'Oct 23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23rd Oct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47122-4000</f>
        <v>43122</v>
      </c>
      <c r="S10" s="42" t="n">
        <f aca="false">R10+500</f>
        <v>43622</v>
      </c>
      <c r="T10" s="42" t="n">
        <f aca="false">R10+3000</f>
        <v>46122</v>
      </c>
      <c r="U10" s="42" t="n">
        <f aca="false">R10+1500</f>
        <v>44622</v>
      </c>
      <c r="V10" s="42" t="n">
        <f aca="false">R10+3000</f>
        <v>46122</v>
      </c>
      <c r="W10" s="42" t="n">
        <f aca="false">R10-1000</f>
        <v>42122</v>
      </c>
      <c r="X10" s="43" t="n">
        <f aca="false">R10+500</f>
        <v>43622</v>
      </c>
    </row>
    <row r="11" customFormat="false" ht="15.75" hidden="false" customHeight="false" outlineLevel="0" collapsed="false">
      <c r="A11" s="44" t="s">
        <v>22</v>
      </c>
      <c r="B11" s="45" t="n">
        <f aca="false">49000-3000-4000</f>
        <v>42000</v>
      </c>
      <c r="C11" s="45" t="n">
        <v>500</v>
      </c>
      <c r="D11" s="45" t="n">
        <f aca="false">(B11-C11)*$D$10</f>
        <v>5984.3</v>
      </c>
      <c r="E11" s="45" t="n">
        <f aca="false">(B11-C11+D11)*$E$10</f>
        <v>949.686</v>
      </c>
      <c r="F11" s="46" t="n">
        <f aca="false">(B11-C11)+D11+E11</f>
        <v>48433.986</v>
      </c>
      <c r="G11" s="47"/>
      <c r="H11" s="48" t="n">
        <f aca="false">B11</f>
        <v>42000</v>
      </c>
      <c r="I11" s="45" t="n">
        <v>500</v>
      </c>
      <c r="J11" s="45" t="n">
        <v>600</v>
      </c>
      <c r="K11" s="45" t="n">
        <f aca="false">(H11-I11-J11)*$D$10</f>
        <v>5897.78</v>
      </c>
      <c r="L11" s="45" t="n">
        <f aca="false">(H11-I11-J11+K11)*$E$10</f>
        <v>935.9556</v>
      </c>
      <c r="M11" s="46" t="n">
        <f aca="false">H11-I11-J11+K11+L11</f>
        <v>47733.7356</v>
      </c>
      <c r="O11" s="39"/>
      <c r="P11" s="40"/>
      <c r="Q11" s="49" t="s">
        <v>23</v>
      </c>
      <c r="R11" s="50" t="n">
        <f aca="false">SUM(R10*14.42%)</f>
        <v>6218.1924</v>
      </c>
      <c r="S11" s="50" t="n">
        <f aca="false">SUM(S10*14.42%)</f>
        <v>6290.2924</v>
      </c>
      <c r="T11" s="50" t="n">
        <f aca="false">SUM(T10*14.42%)</f>
        <v>6650.7924</v>
      </c>
      <c r="U11" s="50" t="n">
        <f aca="false">SUM(U10*14.42%)</f>
        <v>6434.4924</v>
      </c>
      <c r="V11" s="50" t="n">
        <f aca="false">SUM(V10*14.42%)</f>
        <v>6650.7924</v>
      </c>
      <c r="W11" s="50" t="n">
        <f aca="false">SUM(W10*14.42%)</f>
        <v>6073.9924</v>
      </c>
      <c r="X11" s="51" t="n">
        <f aca="false">SUM(X10*14.42%)</f>
        <v>6290.2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42500</v>
      </c>
      <c r="C12" s="45" t="n">
        <v>500</v>
      </c>
      <c r="D12" s="45" t="n">
        <f aca="false">(B12-C12)*$D$10</f>
        <v>6056.4</v>
      </c>
      <c r="E12" s="45" t="n">
        <f aca="false">(B12-C12+D12)*$E$10</f>
        <v>961.128</v>
      </c>
      <c r="F12" s="46" t="n">
        <f aca="false">(B12-C12)+D12+E12</f>
        <v>49017.528</v>
      </c>
      <c r="G12" s="47"/>
      <c r="H12" s="48" t="n">
        <f aca="false">B12</f>
        <v>42500</v>
      </c>
      <c r="I12" s="45" t="n">
        <v>500</v>
      </c>
      <c r="J12" s="45" t="n">
        <v>600</v>
      </c>
      <c r="K12" s="45" t="n">
        <f aca="false">(H12-I12-J12)*$D$10</f>
        <v>5969.88</v>
      </c>
      <c r="L12" s="45" t="n">
        <f aca="false">(H12-I12-J12+K12)*$E$10</f>
        <v>947.3976</v>
      </c>
      <c r="M12" s="46" t="n">
        <f aca="false">H12-I12-J12+K12+L12</f>
        <v>48317.277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41000</v>
      </c>
      <c r="C13" s="45" t="n">
        <v>500</v>
      </c>
      <c r="D13" s="45" t="n">
        <f aca="false">(B13-C13)*$D$10</f>
        <v>5840.1</v>
      </c>
      <c r="E13" s="45" t="n">
        <f aca="false">(B13-C13+D13)*$E$10</f>
        <v>926.802</v>
      </c>
      <c r="F13" s="46" t="n">
        <f aca="false">(B13-C13)+D13+E13</f>
        <v>47266.902</v>
      </c>
      <c r="G13" s="47"/>
      <c r="H13" s="48" t="n">
        <f aca="false">B13</f>
        <v>41000</v>
      </c>
      <c r="I13" s="45" t="n">
        <v>500</v>
      </c>
      <c r="J13" s="45" t="n">
        <v>600</v>
      </c>
      <c r="K13" s="45" t="n">
        <f aca="false">(H13-I13-J13)*$D$10</f>
        <v>5753.58</v>
      </c>
      <c r="L13" s="45" t="n">
        <f aca="false">(H13-I13-J13+K13)*$E$10</f>
        <v>913.0716</v>
      </c>
      <c r="M13" s="46" t="n">
        <f aca="false">H13-I13-J13+K13+L13</f>
        <v>46566.6516</v>
      </c>
      <c r="O13" s="39"/>
      <c r="P13" s="40"/>
      <c r="Q13" s="41" t="s">
        <v>27</v>
      </c>
      <c r="R13" s="54" t="n">
        <f aca="false">R10+R11</f>
        <v>49340.1924</v>
      </c>
      <c r="S13" s="54" t="n">
        <f aca="false">S10+S11</f>
        <v>49912.2924</v>
      </c>
      <c r="T13" s="54" t="n">
        <f aca="false">T10+T11</f>
        <v>52772.7924</v>
      </c>
      <c r="U13" s="54" t="n">
        <f aca="false">U10+U11</f>
        <v>51056.4924</v>
      </c>
      <c r="V13" s="54" t="n">
        <f aca="false">V10+V11</f>
        <v>52772.7924</v>
      </c>
      <c r="W13" s="54" t="n">
        <f aca="false">W10+W11</f>
        <v>48195.9924</v>
      </c>
      <c r="X13" s="55" t="n">
        <f aca="false">X10+X11</f>
        <v>49912.2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5000</v>
      </c>
      <c r="C14" s="45" t="n">
        <v>500</v>
      </c>
      <c r="D14" s="45" t="n">
        <f aca="false">(B14-C14)*$D$10</f>
        <v>6416.9</v>
      </c>
      <c r="E14" s="45" t="n">
        <f aca="false">(B14-C14+D14)*$E$10</f>
        <v>1018.338</v>
      </c>
      <c r="F14" s="46" t="n">
        <f aca="false">(B14-C14)+D14+E14</f>
        <v>51935.238</v>
      </c>
      <c r="G14" s="47"/>
      <c r="H14" s="48" t="n">
        <f aca="false">B14</f>
        <v>45000</v>
      </c>
      <c r="I14" s="45" t="n">
        <v>500</v>
      </c>
      <c r="J14" s="45" t="n">
        <v>600</v>
      </c>
      <c r="K14" s="45" t="n">
        <f aca="false">(H14-I14-J14)*$D$10</f>
        <v>6330.38</v>
      </c>
      <c r="L14" s="45" t="n">
        <f aca="false">(H14-I14-J14+K14)*$E$10</f>
        <v>1004.6076</v>
      </c>
      <c r="M14" s="46" t="n">
        <f aca="false">H14-I14-J14+K14+L14</f>
        <v>51234.987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3500</v>
      </c>
      <c r="C15" s="45" t="n">
        <v>500</v>
      </c>
      <c r="D15" s="45" t="n">
        <f aca="false">(B15-C15)*$D$10</f>
        <v>6200.6</v>
      </c>
      <c r="E15" s="45" t="n">
        <f aca="false">(B15-C15+D15)*$E$10</f>
        <v>984.012</v>
      </c>
      <c r="F15" s="46" t="n">
        <f aca="false">(B15-C15)+D15+E15</f>
        <v>50184.612</v>
      </c>
      <c r="G15" s="47"/>
      <c r="H15" s="48" t="n">
        <f aca="false">B15</f>
        <v>43500</v>
      </c>
      <c r="I15" s="45" t="n">
        <v>500</v>
      </c>
      <c r="J15" s="45" t="n">
        <v>600</v>
      </c>
      <c r="K15" s="45" t="n">
        <f aca="false">(H15-I15-J15)*$D$10</f>
        <v>6114.08</v>
      </c>
      <c r="L15" s="45" t="n">
        <f aca="false">(H15-I15-J15+K15)*$E$10</f>
        <v>970.2816</v>
      </c>
      <c r="M15" s="46" t="n">
        <f aca="false">H15-I15-J15+K15+L15</f>
        <v>49484.3616</v>
      </c>
      <c r="O15" s="39"/>
      <c r="P15" s="56"/>
      <c r="Q15" s="57" t="s">
        <v>27</v>
      </c>
      <c r="R15" s="58" t="n">
        <f aca="false">R13-R14</f>
        <v>48740.1924</v>
      </c>
      <c r="S15" s="58" t="n">
        <f aca="false">S13-S14</f>
        <v>49312.2924</v>
      </c>
      <c r="T15" s="58" t="n">
        <f aca="false">T13-T14</f>
        <v>52172.7924</v>
      </c>
      <c r="U15" s="58" t="n">
        <f aca="false">U13-U14</f>
        <v>50456.4924</v>
      </c>
      <c r="V15" s="58" t="n">
        <f aca="false">V13-V14</f>
        <v>52172.7924</v>
      </c>
      <c r="W15" s="58" t="n">
        <f aca="false">W13-W14</f>
        <v>47595.9924</v>
      </c>
      <c r="X15" s="59" t="n">
        <f aca="false">X13-X14</f>
        <v>49312.2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5000</v>
      </c>
      <c r="C16" s="45" t="n">
        <v>500</v>
      </c>
      <c r="D16" s="45" t="n">
        <f aca="false">(B16-C16)*$D$10</f>
        <v>6416.9</v>
      </c>
      <c r="E16" s="45" t="n">
        <f aca="false">(B16-C16+D16)*$E$10</f>
        <v>1018.338</v>
      </c>
      <c r="F16" s="46" t="n">
        <f aca="false">(B16-C16)+D16+E16</f>
        <v>51935.238</v>
      </c>
      <c r="G16" s="47"/>
      <c r="H16" s="48" t="n">
        <f aca="false">B16</f>
        <v>45000</v>
      </c>
      <c r="I16" s="45" t="n">
        <v>500</v>
      </c>
      <c r="J16" s="45" t="n">
        <v>600</v>
      </c>
      <c r="K16" s="45" t="n">
        <f aca="false">(H16-I16-J16)*$D$10</f>
        <v>6330.38</v>
      </c>
      <c r="L16" s="45" t="n">
        <f aca="false">(H16-I16-J16+K16)*$E$10</f>
        <v>1004.6076</v>
      </c>
      <c r="M16" s="46" t="n">
        <f aca="false">H16-I16-J16+K16+L16</f>
        <v>51234.987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42500</v>
      </c>
      <c r="C17" s="45" t="n">
        <v>500</v>
      </c>
      <c r="D17" s="45" t="n">
        <f aca="false">(B17-C17)*$D$10</f>
        <v>6056.4</v>
      </c>
      <c r="E17" s="45" t="n">
        <f aca="false">(B17-C17+D17)*$E$10</f>
        <v>961.128</v>
      </c>
      <c r="F17" s="46" t="n">
        <f aca="false">(B17-C17)+D17+E17</f>
        <v>49017.528</v>
      </c>
      <c r="G17" s="47"/>
      <c r="H17" s="48" t="n">
        <f aca="false">B17</f>
        <v>42500</v>
      </c>
      <c r="I17" s="45" t="n">
        <v>500</v>
      </c>
      <c r="J17" s="45" t="n">
        <v>600</v>
      </c>
      <c r="K17" s="45" t="n">
        <f aca="false">(H17-I17-J17)*$D$10</f>
        <v>5969.88</v>
      </c>
      <c r="L17" s="45" t="n">
        <f aca="false">(H17-I17-J17+K17)*$E$10</f>
        <v>947.3976</v>
      </c>
      <c r="M17" s="46" t="n">
        <f aca="false">H17-I17-J17+K17+L17</f>
        <v>48317.2776</v>
      </c>
      <c r="O17" s="63" t="s">
        <v>33</v>
      </c>
      <c r="P17" s="64" t="s">
        <v>21</v>
      </c>
      <c r="Q17" s="20" t="s">
        <v>16</v>
      </c>
      <c r="R17" s="65" t="n">
        <f aca="false">46675-4000</f>
        <v>42675</v>
      </c>
      <c r="S17" s="65" t="n">
        <f aca="false">R17+500</f>
        <v>43175</v>
      </c>
      <c r="T17" s="65" t="n">
        <f aca="false">R17+3000</f>
        <v>45675</v>
      </c>
      <c r="U17" s="65" t="n">
        <f aca="false">R17+1500</f>
        <v>44175</v>
      </c>
      <c r="V17" s="65" t="n">
        <f aca="false">R17+3000</f>
        <v>45675</v>
      </c>
      <c r="W17" s="65" t="n">
        <f aca="false">R17-1000</f>
        <v>41675</v>
      </c>
      <c r="X17" s="66" t="n">
        <f aca="false">R17+500</f>
        <v>43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6153.735</v>
      </c>
      <c r="S18" s="50" t="n">
        <f aca="false">SUM(S17*14.42%)</f>
        <v>6225.835</v>
      </c>
      <c r="T18" s="50" t="n">
        <f aca="false">SUM(T17*14.42%)</f>
        <v>6586.335</v>
      </c>
      <c r="U18" s="50" t="n">
        <f aca="false">SUM(U17*14.42%)</f>
        <v>6370.035</v>
      </c>
      <c r="V18" s="50" t="n">
        <f aca="false">SUM(V17*14.42%)</f>
        <v>6586.335</v>
      </c>
      <c r="W18" s="50" t="n">
        <f aca="false">SUM(W17*14.42%)</f>
        <v>6009.535</v>
      </c>
      <c r="X18" s="51" t="n">
        <f aca="false">SUM(X17*14.42%)</f>
        <v>6225.8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48828.735</v>
      </c>
      <c r="S20" s="54" t="n">
        <f aca="false">S17+S18</f>
        <v>49400.835</v>
      </c>
      <c r="T20" s="54" t="n">
        <f aca="false">T17+T18</f>
        <v>52261.335</v>
      </c>
      <c r="U20" s="54" t="n">
        <f aca="false">U17+U18</f>
        <v>50545.035</v>
      </c>
      <c r="V20" s="54" t="n">
        <f aca="false">V17+V18</f>
        <v>52261.335</v>
      </c>
      <c r="W20" s="54" t="n">
        <f aca="false">W17+W18</f>
        <v>47684.535</v>
      </c>
      <c r="X20" s="55" t="n">
        <f aca="false">X17+X18</f>
        <v>49400.8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48228.735</v>
      </c>
      <c r="S22" s="58" t="n">
        <f aca="false">S20-S21</f>
        <v>48800.835</v>
      </c>
      <c r="T22" s="58" t="n">
        <f aca="false">T20-T21</f>
        <v>51661.335</v>
      </c>
      <c r="U22" s="58" t="n">
        <f aca="false">U20-U21</f>
        <v>49945.035</v>
      </c>
      <c r="V22" s="58" t="n">
        <f aca="false">V20-V21</f>
        <v>51661.335</v>
      </c>
      <c r="W22" s="58" t="n">
        <f aca="false">W20-W21</f>
        <v>47084.535</v>
      </c>
      <c r="X22" s="59" t="n">
        <f aca="false">X20-X21</f>
        <v>48800.8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f aca="false">47163-4000</f>
        <v>43163</v>
      </c>
      <c r="S24" s="65" t="n">
        <f aca="false">R24+500</f>
        <v>43663</v>
      </c>
      <c r="T24" s="65" t="n">
        <f aca="false">R24+3000</f>
        <v>46163</v>
      </c>
      <c r="U24" s="65" t="n">
        <f aca="false">R24+1500</f>
        <v>44663</v>
      </c>
      <c r="V24" s="65" t="n">
        <f aca="false">R24+3000</f>
        <v>46163</v>
      </c>
      <c r="W24" s="65" t="n">
        <f aca="false">R24-1000</f>
        <v>42163</v>
      </c>
      <c r="X24" s="66" t="n">
        <f aca="false">R24+500</f>
        <v>43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6224.1046</v>
      </c>
      <c r="S25" s="50" t="n">
        <f aca="false">SUM(S24*14.42%)</f>
        <v>6296.2046</v>
      </c>
      <c r="T25" s="50" t="n">
        <f aca="false">SUM(T24*14.42%)</f>
        <v>6656.7046</v>
      </c>
      <c r="U25" s="50" t="n">
        <f aca="false">SUM(U24*14.42%)</f>
        <v>6440.4046</v>
      </c>
      <c r="V25" s="50" t="n">
        <f aca="false">SUM(V24*14.42%)</f>
        <v>6656.7046</v>
      </c>
      <c r="W25" s="50" t="n">
        <f aca="false">SUM(W24*14.42%)</f>
        <v>6079.9046</v>
      </c>
      <c r="X25" s="51" t="n">
        <f aca="false">SUM(X24*14.42%)</f>
        <v>6296.2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9387.1046</v>
      </c>
      <c r="S27" s="54" t="n">
        <f aca="false">S24+S25</f>
        <v>49959.2046</v>
      </c>
      <c r="T27" s="54" t="n">
        <f aca="false">T24+T25</f>
        <v>52819.7046</v>
      </c>
      <c r="U27" s="54" t="n">
        <f aca="false">U24+U25</f>
        <v>51103.4046</v>
      </c>
      <c r="V27" s="54" t="n">
        <f aca="false">V24+V25</f>
        <v>52819.7046</v>
      </c>
      <c r="W27" s="54" t="n">
        <f aca="false">W24+W25</f>
        <v>48242.9046</v>
      </c>
      <c r="X27" s="55" t="n">
        <f aca="false">X24+X25</f>
        <v>49959.2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48787.1046</v>
      </c>
      <c r="S29" s="58" t="n">
        <f aca="false">S27-S28</f>
        <v>49359.2046</v>
      </c>
      <c r="T29" s="58" t="n">
        <f aca="false">T27-T28</f>
        <v>52219.7046</v>
      </c>
      <c r="U29" s="58" t="n">
        <f aca="false">U27-U28</f>
        <v>50503.4046</v>
      </c>
      <c r="V29" s="58" t="n">
        <f aca="false">V27-V28</f>
        <v>52219.7046</v>
      </c>
      <c r="W29" s="58" t="n">
        <f aca="false">W27-W28</f>
        <v>47642.9046</v>
      </c>
      <c r="X29" s="59" t="n">
        <f aca="false">X27-X28</f>
        <v>49359.2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f aca="false">47641-4000</f>
        <v>43641</v>
      </c>
      <c r="S31" s="65" t="n">
        <f aca="false">R31+500</f>
        <v>44141</v>
      </c>
      <c r="T31" s="65" t="n">
        <f aca="false">R31+3000</f>
        <v>46641</v>
      </c>
      <c r="U31" s="65" t="n">
        <f aca="false">R31+1500</f>
        <v>45141</v>
      </c>
      <c r="V31" s="65" t="n">
        <f aca="false">R31+3000</f>
        <v>46641</v>
      </c>
      <c r="W31" s="65" t="n">
        <f aca="false">R31-1000</f>
        <v>42641</v>
      </c>
      <c r="X31" s="66" t="n">
        <f aca="false">R31+500</f>
        <v>4414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6293.0322</v>
      </c>
      <c r="S32" s="50" t="n">
        <f aca="false">SUM(S31*14.42%)</f>
        <v>6365.1322</v>
      </c>
      <c r="T32" s="50" t="n">
        <f aca="false">SUM(T31*14.42%)</f>
        <v>6725.6322</v>
      </c>
      <c r="U32" s="50" t="n">
        <f aca="false">SUM(U31*14.42%)</f>
        <v>6509.3322</v>
      </c>
      <c r="V32" s="50" t="n">
        <f aca="false">SUM(V31*14.42%)</f>
        <v>6725.6322</v>
      </c>
      <c r="W32" s="50" t="n">
        <f aca="false">SUM(W31*14.42%)</f>
        <v>6148.8322</v>
      </c>
      <c r="X32" s="51" t="n">
        <f aca="false">SUM(X31*14.42%)</f>
        <v>6365.132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9934.0322</v>
      </c>
      <c r="S34" s="54" t="n">
        <f aca="false">S31+S32</f>
        <v>50506.1322</v>
      </c>
      <c r="T34" s="54" t="n">
        <f aca="false">T31+T32</f>
        <v>53366.6322</v>
      </c>
      <c r="U34" s="54" t="n">
        <f aca="false">U31+U32</f>
        <v>51650.3322</v>
      </c>
      <c r="V34" s="54" t="n">
        <f aca="false">V31+V32</f>
        <v>53366.6322</v>
      </c>
      <c r="W34" s="54" t="n">
        <f aca="false">W31+W32</f>
        <v>48789.8322</v>
      </c>
      <c r="X34" s="55" t="n">
        <f aca="false">X31+X32</f>
        <v>50506.132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9334.0322</v>
      </c>
      <c r="S36" s="58" t="n">
        <f aca="false">S34-S35</f>
        <v>49906.1322</v>
      </c>
      <c r="T36" s="58" t="n">
        <f aca="false">T34-T35</f>
        <v>52766.6322</v>
      </c>
      <c r="U36" s="58" t="n">
        <f aca="false">U34-U35</f>
        <v>51050.3322</v>
      </c>
      <c r="V36" s="58" t="n">
        <f aca="false">V34-V35</f>
        <v>52766.6322</v>
      </c>
      <c r="W36" s="58" t="n">
        <f aca="false">W34-W35</f>
        <v>48189.8322</v>
      </c>
      <c r="X36" s="59" t="n">
        <f aca="false">X34-X35</f>
        <v>49906.132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f aca="false">46700-4000</f>
        <v>42700</v>
      </c>
      <c r="S38" s="65" t="n">
        <f aca="false">R38+500</f>
        <v>43200</v>
      </c>
      <c r="T38" s="65" t="n">
        <f aca="false">R38+3000</f>
        <v>45700</v>
      </c>
      <c r="U38" s="65" t="n">
        <f aca="false">R38+1500</f>
        <v>44200</v>
      </c>
      <c r="V38" s="65" t="n">
        <f aca="false">R38+3000</f>
        <v>45700</v>
      </c>
      <c r="W38" s="65" t="n">
        <f aca="false">R38-1000</f>
        <v>41700</v>
      </c>
      <c r="X38" s="66" t="n">
        <f aca="false">R38+500</f>
        <v>43200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6157.34</v>
      </c>
      <c r="S39" s="50" t="n">
        <f aca="false">SUM(S38*14.42%)</f>
        <v>6229.44</v>
      </c>
      <c r="T39" s="50" t="n">
        <f aca="false">SUM(T38*14.42%)</f>
        <v>6589.94</v>
      </c>
      <c r="U39" s="50" t="n">
        <f aca="false">SUM(U38*14.42%)</f>
        <v>6373.64</v>
      </c>
      <c r="V39" s="50" t="n">
        <f aca="false">SUM(V38*14.42%)</f>
        <v>6589.94</v>
      </c>
      <c r="W39" s="50" t="n">
        <f aca="false">SUM(W38*14.42%)</f>
        <v>6013.14</v>
      </c>
      <c r="X39" s="51" t="n">
        <f aca="false">SUM(X38*14.42%)</f>
        <v>6229.44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48857.34</v>
      </c>
      <c r="S41" s="54" t="n">
        <f aca="false">S38+S39</f>
        <v>49429.44</v>
      </c>
      <c r="T41" s="54" t="n">
        <f aca="false">T38+T39</f>
        <v>52289.94</v>
      </c>
      <c r="U41" s="54" t="n">
        <f aca="false">U38+U39</f>
        <v>50573.64</v>
      </c>
      <c r="V41" s="54" t="n">
        <f aca="false">V38+V39</f>
        <v>52289.94</v>
      </c>
      <c r="W41" s="54" t="n">
        <f aca="false">W38+W39</f>
        <v>47713.14</v>
      </c>
      <c r="X41" s="55" t="n">
        <f aca="false">X38+X39</f>
        <v>49429.44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48257.34</v>
      </c>
      <c r="S43" s="58" t="n">
        <f aca="false">S41-S42</f>
        <v>48829.44</v>
      </c>
      <c r="T43" s="58" t="n">
        <f aca="false">T41-T42</f>
        <v>51689.94</v>
      </c>
      <c r="U43" s="58" t="n">
        <f aca="false">U41-U42</f>
        <v>49973.64</v>
      </c>
      <c r="V43" s="58" t="n">
        <f aca="false">V41-V42</f>
        <v>51689.94</v>
      </c>
      <c r="W43" s="58" t="n">
        <f aca="false">W41-W42</f>
        <v>47113.14</v>
      </c>
      <c r="X43" s="59" t="n">
        <f aca="false">X41-X42</f>
        <v>48829.44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f aca="false">47857-4000</f>
        <v>43857</v>
      </c>
      <c r="S46" s="65" t="n">
        <f aca="false">R46+500</f>
        <v>44357</v>
      </c>
      <c r="T46" s="65" t="n">
        <f aca="false">R46+3000</f>
        <v>46857</v>
      </c>
      <c r="U46" s="65" t="n">
        <f aca="false">R46+1500</f>
        <v>45357</v>
      </c>
      <c r="V46" s="65" t="n">
        <f aca="false">R46+3000</f>
        <v>46857</v>
      </c>
      <c r="W46" s="65" t="n">
        <f aca="false">R46-1000</f>
        <v>42857</v>
      </c>
      <c r="X46" s="66" t="n">
        <f aca="false">R46+500</f>
        <v>443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6324.1794</v>
      </c>
      <c r="S47" s="50" t="n">
        <f aca="false">SUM(S46*14.42%)</f>
        <v>6396.2794</v>
      </c>
      <c r="T47" s="50" t="n">
        <f aca="false">SUM(T46*14.42%)</f>
        <v>6756.7794</v>
      </c>
      <c r="U47" s="50" t="n">
        <f aca="false">SUM(U46*14.42%)</f>
        <v>6540.4794</v>
      </c>
      <c r="V47" s="50" t="n">
        <f aca="false">SUM(V46*14.42%)</f>
        <v>6756.7794</v>
      </c>
      <c r="W47" s="50" t="n">
        <f aca="false">SUM(W46*14.42%)</f>
        <v>6179.9794</v>
      </c>
      <c r="X47" s="51" t="n">
        <f aca="false">SUM(X46*14.42%)</f>
        <v>6396.27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50181.1794</v>
      </c>
      <c r="S49" s="54" t="n">
        <f aca="false">S46+S47</f>
        <v>50753.2794</v>
      </c>
      <c r="T49" s="54" t="n">
        <f aca="false">T46+T47</f>
        <v>53613.7794</v>
      </c>
      <c r="U49" s="54" t="n">
        <f aca="false">U46+U47</f>
        <v>51897.4794</v>
      </c>
      <c r="V49" s="54" t="n">
        <f aca="false">V46+V47</f>
        <v>53613.7794</v>
      </c>
      <c r="W49" s="54" t="n">
        <f aca="false">W46+W47</f>
        <v>49036.9794</v>
      </c>
      <c r="X49" s="55" t="n">
        <f aca="false">X46+X47</f>
        <v>50753.27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9581.1794</v>
      </c>
      <c r="S51" s="58" t="n">
        <f aca="false">S49-S50</f>
        <v>50153.2794</v>
      </c>
      <c r="T51" s="58" t="n">
        <f aca="false">T49-T50</f>
        <v>53013.7794</v>
      </c>
      <c r="U51" s="58" t="n">
        <f aca="false">U49-U50</f>
        <v>51297.4794</v>
      </c>
      <c r="V51" s="58" t="n">
        <f aca="false">V49-V50</f>
        <v>53013.7794</v>
      </c>
      <c r="W51" s="58" t="n">
        <f aca="false">W49-W50</f>
        <v>48436.9794</v>
      </c>
      <c r="X51" s="59" t="n">
        <f aca="false">X49-X50</f>
        <v>50153.27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f aca="false">42500-4000</f>
        <v>38500</v>
      </c>
      <c r="D52" s="167" t="n">
        <v>40000</v>
      </c>
      <c r="E52" s="168" t="n">
        <v>39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f aca="false">49108-4000</f>
        <v>45108</v>
      </c>
      <c r="S53" s="65" t="n">
        <f aca="false">R53+500</f>
        <v>45608</v>
      </c>
      <c r="T53" s="65" t="n">
        <f aca="false">R53+3000</f>
        <v>48108</v>
      </c>
      <c r="U53" s="65" t="n">
        <f aca="false">R53+1500</f>
        <v>46608</v>
      </c>
      <c r="V53" s="65" t="n">
        <f aca="false">R53+3000</f>
        <v>48108</v>
      </c>
      <c r="W53" s="65" t="n">
        <f aca="false">R53-1000</f>
        <v>44108</v>
      </c>
      <c r="X53" s="66" t="n">
        <f aca="false">R53+500</f>
        <v>456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38500</v>
      </c>
      <c r="D54" s="176" t="n">
        <f aca="false">D52</f>
        <v>40000</v>
      </c>
      <c r="E54" s="177" t="n">
        <f aca="false">E52</f>
        <v>39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6504.5736</v>
      </c>
      <c r="S54" s="50" t="n">
        <f aca="false">SUM(S53*14.42%)</f>
        <v>6576.6736</v>
      </c>
      <c r="T54" s="50" t="n">
        <f aca="false">SUM(T53*14.42%)</f>
        <v>6937.1736</v>
      </c>
      <c r="U54" s="50" t="n">
        <f aca="false">SUM(U53*14.42%)</f>
        <v>6720.8736</v>
      </c>
      <c r="V54" s="50" t="n">
        <f aca="false">SUM(V53*14.42%)</f>
        <v>6937.1736</v>
      </c>
      <c r="W54" s="50" t="n">
        <f aca="false">SUM(W53*14.42%)</f>
        <v>6360.3736</v>
      </c>
      <c r="X54" s="51" t="n">
        <f aca="false">SUM(X53*14.42%)</f>
        <v>6576.67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51612.5736</v>
      </c>
      <c r="S56" s="54" t="n">
        <f aca="false">S53+S54</f>
        <v>52184.6736</v>
      </c>
      <c r="T56" s="54" t="n">
        <f aca="false">T53+T54</f>
        <v>55045.1736</v>
      </c>
      <c r="U56" s="54" t="n">
        <f aca="false">U53+U54</f>
        <v>53328.8736</v>
      </c>
      <c r="V56" s="54" t="n">
        <f aca="false">V53+V54</f>
        <v>55045.1736</v>
      </c>
      <c r="W56" s="54" t="n">
        <f aca="false">W53+W54</f>
        <v>50468.3736</v>
      </c>
      <c r="X56" s="55" t="n">
        <f aca="false">X53+X54</f>
        <v>52184.67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51012.5736</v>
      </c>
      <c r="S58" s="58" t="n">
        <f aca="false">S56-S57</f>
        <v>51584.6736</v>
      </c>
      <c r="T58" s="58" t="n">
        <f aca="false">T56-T57</f>
        <v>54445.1736</v>
      </c>
      <c r="U58" s="58" t="n">
        <f aca="false">U56-U57</f>
        <v>52728.8736</v>
      </c>
      <c r="V58" s="58" t="n">
        <f aca="false">V56-V57</f>
        <v>54445.1736</v>
      </c>
      <c r="W58" s="58" t="n">
        <f aca="false">W56-W57</f>
        <v>49868.3736</v>
      </c>
      <c r="X58" s="59" t="n">
        <f aca="false">X56-X57</f>
        <v>51584.67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48569-4000</f>
        <v>44569</v>
      </c>
      <c r="S60" s="65" t="n">
        <f aca="false">R60+500</f>
        <v>45069</v>
      </c>
      <c r="T60" s="65" t="n">
        <f aca="false">R60+3000</f>
        <v>47569</v>
      </c>
      <c r="U60" s="65" t="n">
        <f aca="false">R60+1500</f>
        <v>46069</v>
      </c>
      <c r="V60" s="65" t="n">
        <f aca="false">R60+3000</f>
        <v>47569</v>
      </c>
      <c r="W60" s="65" t="n">
        <f aca="false">R60-1000</f>
        <v>43569</v>
      </c>
      <c r="X60" s="66" t="n">
        <f aca="false">R60+500</f>
        <v>45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6426.8498</v>
      </c>
      <c r="S61" s="50" t="n">
        <f aca="false">SUM(S60*14.42%)</f>
        <v>6498.9498</v>
      </c>
      <c r="T61" s="50" t="n">
        <f aca="false">SUM(T60*14.42%)</f>
        <v>6859.4498</v>
      </c>
      <c r="U61" s="50" t="n">
        <f aca="false">SUM(U60*14.42%)</f>
        <v>6643.1498</v>
      </c>
      <c r="V61" s="50" t="n">
        <f aca="false">SUM(V60*14.42%)</f>
        <v>6859.4498</v>
      </c>
      <c r="W61" s="50" t="n">
        <f aca="false">SUM(W60*14.42%)</f>
        <v>6282.6498</v>
      </c>
      <c r="X61" s="51" t="n">
        <f aca="false">SUM(X60*14.42%)</f>
        <v>6498.9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50995.8498</v>
      </c>
      <c r="S63" s="54" t="n">
        <f aca="false">S60+S61</f>
        <v>51567.9498</v>
      </c>
      <c r="T63" s="54" t="n">
        <f aca="false">T60+T61</f>
        <v>54428.4498</v>
      </c>
      <c r="U63" s="54" t="n">
        <f aca="false">U60+U61</f>
        <v>52712.1498</v>
      </c>
      <c r="V63" s="54" t="n">
        <f aca="false">V60+V61</f>
        <v>54428.4498</v>
      </c>
      <c r="W63" s="54" t="n">
        <f aca="false">W60+W61</f>
        <v>49851.6498</v>
      </c>
      <c r="X63" s="55" t="n">
        <f aca="false">X60+X61</f>
        <v>51567.9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50395.8498</v>
      </c>
      <c r="S65" s="58" t="n">
        <f aca="false">S63-S64</f>
        <v>50967.9498</v>
      </c>
      <c r="T65" s="58" t="n">
        <f aca="false">T63-T64</f>
        <v>53828.4498</v>
      </c>
      <c r="U65" s="58" t="n">
        <f aca="false">U63-U64</f>
        <v>52112.1498</v>
      </c>
      <c r="V65" s="58" t="n">
        <f aca="false">V63-V64</f>
        <v>53828.4498</v>
      </c>
      <c r="W65" s="58" t="n">
        <f aca="false">W63-W64</f>
        <v>49251.6498</v>
      </c>
      <c r="X65" s="59" t="n">
        <f aca="false">X63-X64</f>
        <v>50967.9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42:05Z</dcterms:created>
  <dc:creator>Rishi Verma</dc:creator>
  <dc:description/>
  <dc:language>en-US</dc:language>
  <cp:lastModifiedBy>info</cp:lastModifiedBy>
  <dcterms:modified xsi:type="dcterms:W3CDTF">2008-10-24T10:21:58Z</dcterms:modified>
  <cp:revision>0</cp:revision>
  <dc:subject/>
  <dc:title/>
</cp:coreProperties>
</file>